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08-16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LASE DE CUENTA BANCARIA</t>
  </si>
  <si>
    <t xml:space="preserve">DENOMINACIÓN</t>
  </si>
  <si>
    <t xml:space="preserve">TITULARIDAD</t>
  </si>
  <si>
    <t xml:space="preserve">ENTIDAD BANCARIA, FINANCIERA O DE CRÉDITO</t>
  </si>
  <si>
    <t xml:space="preserve">SUCURSAL</t>
  </si>
  <si>
    <t xml:space="preserve">CÓDIGO IBAN</t>
  </si>
  <si>
    <t xml:space="preserve">SALDO GLOBAL</t>
  </si>
  <si>
    <t xml:space="preserve">Cuenta Corriente</t>
  </si>
  <si>
    <t xml:space="preserve">Cuenta Corriente Consorcio Ciudad Monumental de Mérida</t>
  </si>
  <si>
    <t xml:space="preserve">Consorcio Ciudad Monumental </t>
  </si>
  <si>
    <t xml:space="preserve">IBERCAJA BANCO S.A.</t>
  </si>
  <si>
    <t xml:space="preserve">Plaza de España, 21 06800 Mérida</t>
  </si>
  <si>
    <t xml:space="preserve">ES61 2085 **** **** 3708</t>
  </si>
  <si>
    <t xml:space="preserve">CAIXABANK, S.A.</t>
  </si>
  <si>
    <t xml:space="preserve">C/ Felix Valverde Lillo, 21 06800 Mérida</t>
  </si>
  <si>
    <t xml:space="preserve">ES03 2100 **** **** 94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9.99"/>
    <col collapsed="false" customWidth="true" hidden="false" outlineLevel="0" max="3" min="3" style="0" width="27.56"/>
    <col collapsed="false" customWidth="true" hidden="false" outlineLevel="0" max="4" min="4" style="0" width="32.14"/>
    <col collapsed="false" customWidth="true" hidden="false" outlineLevel="0" max="5" min="5" style="0" width="20.13"/>
    <col collapsed="false" customWidth="true" hidden="false" outlineLevel="0" max="6" min="6" style="0" width="30.7"/>
    <col collapsed="false" customWidth="true" hidden="false" outlineLevel="0" max="7" min="7" style="0" width="16.56"/>
  </cols>
  <sheetData>
    <row r="1" s="2" customFormat="tru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3" customFormat="true" ht="34.5" hidden="false" customHeight="true" outlineLevel="0" collapsed="false">
      <c r="A2" s="1"/>
      <c r="B2" s="1"/>
      <c r="C2" s="1"/>
      <c r="D2" s="1"/>
      <c r="E2" s="1"/>
      <c r="F2" s="1"/>
      <c r="G2" s="1"/>
    </row>
    <row r="3" s="8" customFormat="true" ht="25.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5" t="s">
        <v>11</v>
      </c>
      <c r="F3" s="6" t="s">
        <v>12</v>
      </c>
      <c r="G3" s="7" t="n">
        <v>274884.63</v>
      </c>
    </row>
    <row r="4" s="8" customFormat="true" ht="25.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3</v>
      </c>
      <c r="E4" s="5" t="s">
        <v>14</v>
      </c>
      <c r="F4" s="6" t="s">
        <v>15</v>
      </c>
      <c r="G4" s="9" t="n">
        <v>427675.45</v>
      </c>
    </row>
    <row r="5" customFormat="false" ht="12.75" hidden="false" customHeight="false" outlineLevel="0" collapsed="false">
      <c r="A5" s="10"/>
      <c r="B5" s="10"/>
      <c r="C5" s="10"/>
      <c r="D5" s="4"/>
      <c r="E5" s="5"/>
      <c r="F5" s="11"/>
      <c r="G5" s="7"/>
    </row>
    <row r="6" customFormat="false" ht="12.75" hidden="false" customHeight="false" outlineLevel="0" collapsed="false">
      <c r="A6" s="10"/>
      <c r="B6" s="10"/>
      <c r="C6" s="10"/>
      <c r="D6" s="10"/>
      <c r="E6" s="12"/>
      <c r="F6" s="10"/>
      <c r="G6" s="13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3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3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3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3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3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3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3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3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3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4" t="n">
        <f aca="false">SUM(G3:G15)</f>
        <v>702560.08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3:23:26Z</dcterms:created>
  <dc:creator>instalador</dc:creator>
  <dc:description/>
  <dc:language>en-US</dc:language>
  <cp:lastModifiedBy>instalador</cp:lastModifiedBy>
  <dcterms:modified xsi:type="dcterms:W3CDTF">2016-11-03T13:48:46Z</dcterms:modified>
  <cp:revision>0</cp:revision>
  <dc:subject/>
  <dc:title/>
</cp:coreProperties>
</file>